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Месяц</t>
  </si>
  <si>
    <t xml:space="preserve">Сумма дохода </t>
  </si>
  <si>
    <t xml:space="preserve">Доход нарастающим итогом </t>
  </si>
  <si>
    <t xml:space="preserve">Льгота</t>
  </si>
  <si>
    <t xml:space="preserve">Налоговая база</t>
  </si>
  <si>
    <t xml:space="preserve">Сумма налога (13%)</t>
  </si>
  <si>
    <t xml:space="preserve">Налог за каждый месяц</t>
  </si>
  <si>
    <t xml:space="preserve">n*1000</t>
  </si>
  <si>
    <t xml:space="preserve">итого</t>
  </si>
  <si>
    <t xml:space="preserve">январь</t>
  </si>
  <si>
    <t xml:space="preserve">февраль</t>
  </si>
  <si>
    <t xml:space="preserve">-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n - количество дет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</cols>
  <sheetData>
    <row r="1" customFormat="false" ht="51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/>
      <c r="F1" s="1"/>
      <c r="G1" s="2" t="s">
        <v>4</v>
      </c>
      <c r="H1" s="2" t="s">
        <v>5</v>
      </c>
      <c r="I1" s="2" t="s">
        <v>6</v>
      </c>
    </row>
    <row r="2" customFormat="false" ht="12.75" hidden="false" customHeight="false" outlineLevel="0" collapsed="false">
      <c r="A2" s="1"/>
      <c r="B2" s="2"/>
      <c r="C2" s="2"/>
      <c r="D2" s="3" t="n">
        <v>400</v>
      </c>
      <c r="E2" s="3" t="s">
        <v>7</v>
      </c>
      <c r="F2" s="3" t="s">
        <v>8</v>
      </c>
      <c r="G2" s="2"/>
      <c r="H2" s="2"/>
      <c r="I2" s="2"/>
    </row>
    <row r="3" customFormat="false" ht="12.75" hidden="false" customHeight="false" outlineLevel="0" collapsed="false">
      <c r="A3" s="4" t="s">
        <v>9</v>
      </c>
      <c r="B3" s="4" t="n">
        <v>30000</v>
      </c>
      <c r="C3" s="4" t="n">
        <v>30000</v>
      </c>
      <c r="D3" s="4" t="n">
        <v>400</v>
      </c>
      <c r="E3" s="4" t="n">
        <v>1000</v>
      </c>
      <c r="F3" s="4" t="n">
        <v>1400</v>
      </c>
      <c r="G3" s="4" t="n">
        <f aca="false">C3-F3</f>
        <v>28600</v>
      </c>
      <c r="H3" s="5" t="n">
        <f aca="false">0.13*G3</f>
        <v>3718</v>
      </c>
      <c r="I3" s="5" t="n">
        <f aca="false">H3</f>
        <v>3718</v>
      </c>
    </row>
    <row r="4" customFormat="false" ht="12.75" hidden="false" customHeight="false" outlineLevel="0" collapsed="false">
      <c r="A4" s="4" t="s">
        <v>10</v>
      </c>
      <c r="B4" s="4" t="n">
        <v>30000</v>
      </c>
      <c r="C4" s="4" t="n">
        <f aca="false">C3+C3</f>
        <v>60000</v>
      </c>
      <c r="D4" s="4" t="s">
        <v>11</v>
      </c>
      <c r="E4" s="4" t="n">
        <v>1000</v>
      </c>
      <c r="F4" s="4" t="n">
        <v>1000</v>
      </c>
      <c r="G4" s="4" t="n">
        <f aca="false">C4-F4</f>
        <v>59000</v>
      </c>
      <c r="H4" s="5" t="n">
        <f aca="false">0.13*G4</f>
        <v>7670</v>
      </c>
      <c r="I4" s="5" t="n">
        <f aca="false">H4-H3</f>
        <v>3952</v>
      </c>
    </row>
    <row r="5" customFormat="false" ht="12.75" hidden="false" customHeight="false" outlineLevel="0" collapsed="false">
      <c r="A5" s="4" t="s">
        <v>12</v>
      </c>
      <c r="B5" s="4" t="n">
        <v>30000</v>
      </c>
      <c r="C5" s="4" t="n">
        <f aca="false">C4+C3</f>
        <v>90000</v>
      </c>
      <c r="D5" s="4" t="s">
        <v>11</v>
      </c>
      <c r="E5" s="4" t="n">
        <v>1000</v>
      </c>
      <c r="F5" s="4" t="n">
        <v>1000</v>
      </c>
      <c r="G5" s="4" t="n">
        <f aca="false">C5-F5</f>
        <v>89000</v>
      </c>
      <c r="H5" s="5" t="n">
        <f aca="false">0.13*G5</f>
        <v>11570</v>
      </c>
      <c r="I5" s="5" t="n">
        <f aca="false">H5-H4</f>
        <v>3900</v>
      </c>
    </row>
    <row r="6" customFormat="false" ht="12.75" hidden="false" customHeight="false" outlineLevel="0" collapsed="false">
      <c r="A6" s="4" t="s">
        <v>13</v>
      </c>
      <c r="B6" s="4" t="n">
        <v>30000</v>
      </c>
      <c r="C6" s="4" t="n">
        <f aca="false">C5+C3</f>
        <v>120000</v>
      </c>
      <c r="D6" s="4" t="s">
        <v>11</v>
      </c>
      <c r="E6" s="4" t="n">
        <v>1000</v>
      </c>
      <c r="F6" s="4" t="n">
        <v>1000</v>
      </c>
      <c r="G6" s="4" t="n">
        <f aca="false">C6-F6</f>
        <v>119000</v>
      </c>
      <c r="H6" s="5" t="n">
        <f aca="false">0.13*G6</f>
        <v>15470</v>
      </c>
      <c r="I6" s="5" t="n">
        <f aca="false">H6-H5</f>
        <v>3900</v>
      </c>
    </row>
    <row r="7" customFormat="false" ht="12.75" hidden="false" customHeight="false" outlineLevel="0" collapsed="false">
      <c r="A7" s="4" t="s">
        <v>14</v>
      </c>
      <c r="B7" s="4" t="n">
        <v>30000</v>
      </c>
      <c r="C7" s="4" t="n">
        <f aca="false">C6+C3</f>
        <v>150000</v>
      </c>
      <c r="D7" s="4" t="s">
        <v>11</v>
      </c>
      <c r="E7" s="4" t="n">
        <v>1000</v>
      </c>
      <c r="F7" s="4" t="n">
        <v>1000</v>
      </c>
      <c r="G7" s="4" t="n">
        <f aca="false">C7-F7</f>
        <v>149000</v>
      </c>
      <c r="H7" s="5" t="n">
        <f aca="false">0.13*G7</f>
        <v>19370</v>
      </c>
      <c r="I7" s="5" t="n">
        <f aca="false">H7-H6</f>
        <v>3900</v>
      </c>
    </row>
    <row r="8" customFormat="false" ht="12.75" hidden="false" customHeight="false" outlineLevel="0" collapsed="false">
      <c r="A8" s="4" t="s">
        <v>15</v>
      </c>
      <c r="B8" s="4" t="n">
        <v>30000</v>
      </c>
      <c r="C8" s="4" t="n">
        <f aca="false">C7+C3</f>
        <v>180000</v>
      </c>
      <c r="D8" s="4" t="s">
        <v>11</v>
      </c>
      <c r="E8" s="4" t="n">
        <v>1000</v>
      </c>
      <c r="F8" s="4" t="n">
        <v>1000</v>
      </c>
      <c r="G8" s="4" t="n">
        <f aca="false">C8-F8</f>
        <v>179000</v>
      </c>
      <c r="H8" s="5" t="n">
        <f aca="false">0.13*G8</f>
        <v>23270</v>
      </c>
      <c r="I8" s="5" t="n">
        <f aca="false">H8-H7</f>
        <v>3900</v>
      </c>
    </row>
    <row r="9" customFormat="false" ht="12.75" hidden="false" customHeight="false" outlineLevel="0" collapsed="false">
      <c r="A9" s="4" t="s">
        <v>16</v>
      </c>
      <c r="B9" s="4" t="n">
        <v>30000</v>
      </c>
      <c r="C9" s="4" t="n">
        <f aca="false">C8+C3</f>
        <v>210000</v>
      </c>
      <c r="D9" s="4" t="s">
        <v>11</v>
      </c>
      <c r="E9" s="4" t="n">
        <v>1000</v>
      </c>
      <c r="F9" s="4" t="n">
        <v>1000</v>
      </c>
      <c r="G9" s="4" t="n">
        <f aca="false">C9-F9</f>
        <v>209000</v>
      </c>
      <c r="H9" s="5" t="n">
        <f aca="false">0.13*G9</f>
        <v>27170</v>
      </c>
      <c r="I9" s="5" t="n">
        <f aca="false">H9-H8</f>
        <v>3900</v>
      </c>
    </row>
    <row r="10" customFormat="false" ht="12.75" hidden="false" customHeight="false" outlineLevel="0" collapsed="false">
      <c r="A10" s="4" t="s">
        <v>17</v>
      </c>
      <c r="B10" s="4" t="n">
        <v>30000</v>
      </c>
      <c r="C10" s="4" t="n">
        <f aca="false">C9+C3</f>
        <v>240000</v>
      </c>
      <c r="D10" s="4" t="s">
        <v>11</v>
      </c>
      <c r="E10" s="4" t="n">
        <v>1000</v>
      </c>
      <c r="F10" s="4" t="n">
        <v>1000</v>
      </c>
      <c r="G10" s="4" t="n">
        <f aca="false">C10-F10</f>
        <v>239000</v>
      </c>
      <c r="H10" s="5" t="n">
        <f aca="false">0.13*G10</f>
        <v>31070</v>
      </c>
      <c r="I10" s="5" t="n">
        <f aca="false">H10-H9</f>
        <v>3900</v>
      </c>
    </row>
    <row r="11" customFormat="false" ht="12.75" hidden="false" customHeight="false" outlineLevel="0" collapsed="false">
      <c r="A11" s="4" t="s">
        <v>18</v>
      </c>
      <c r="B11" s="4" t="n">
        <v>30000</v>
      </c>
      <c r="C11" s="4" t="n">
        <f aca="false">C10+C3</f>
        <v>270000</v>
      </c>
      <c r="D11" s="4" t="s">
        <v>11</v>
      </c>
      <c r="E11" s="4" t="n">
        <v>1000</v>
      </c>
      <c r="F11" s="4" t="n">
        <v>1000</v>
      </c>
      <c r="G11" s="4" t="n">
        <f aca="false">C11-F11</f>
        <v>269000</v>
      </c>
      <c r="H11" s="5" t="n">
        <f aca="false">0.13*G11</f>
        <v>34970</v>
      </c>
      <c r="I11" s="5" t="n">
        <f aca="false">H11-H10</f>
        <v>3900</v>
      </c>
    </row>
    <row r="12" customFormat="false" ht="12.75" hidden="false" customHeight="false" outlineLevel="0" collapsed="false">
      <c r="A12" s="4" t="s">
        <v>19</v>
      </c>
      <c r="B12" s="4" t="n">
        <v>30000</v>
      </c>
      <c r="C12" s="4" t="n">
        <f aca="false">C11+C3</f>
        <v>300000</v>
      </c>
      <c r="D12" s="4" t="s">
        <v>11</v>
      </c>
      <c r="E12" s="4" t="s">
        <v>11</v>
      </c>
      <c r="F12" s="4" t="s">
        <v>11</v>
      </c>
      <c r="G12" s="4" t="n">
        <f aca="false">C12</f>
        <v>300000</v>
      </c>
      <c r="H12" s="5" t="n">
        <f aca="false">0.13*G12</f>
        <v>39000</v>
      </c>
      <c r="I12" s="5" t="n">
        <f aca="false">H12-H11</f>
        <v>4030</v>
      </c>
    </row>
    <row r="13" customFormat="false" ht="12.75" hidden="false" customHeight="false" outlineLevel="0" collapsed="false">
      <c r="A13" s="4" t="s">
        <v>20</v>
      </c>
      <c r="B13" s="4" t="n">
        <v>30000</v>
      </c>
      <c r="C13" s="4" t="n">
        <f aca="false">C3+C12</f>
        <v>330000</v>
      </c>
      <c r="D13" s="4" t="s">
        <v>11</v>
      </c>
      <c r="E13" s="4" t="s">
        <v>11</v>
      </c>
      <c r="F13" s="4" t="s">
        <v>11</v>
      </c>
      <c r="G13" s="4" t="n">
        <f aca="false">C13</f>
        <v>330000</v>
      </c>
      <c r="H13" s="5" t="n">
        <f aca="false">0.13*G13</f>
        <v>42900</v>
      </c>
      <c r="I13" s="5" t="n">
        <f aca="false">H13-H12</f>
        <v>3900</v>
      </c>
    </row>
    <row r="14" customFormat="false" ht="12.75" hidden="false" customHeight="false" outlineLevel="0" collapsed="false">
      <c r="A14" s="4" t="s">
        <v>21</v>
      </c>
      <c r="B14" s="4" t="n">
        <v>30000</v>
      </c>
      <c r="C14" s="4" t="n">
        <f aca="false">C13+C3</f>
        <v>360000</v>
      </c>
      <c r="D14" s="4" t="s">
        <v>11</v>
      </c>
      <c r="E14" s="4" t="s">
        <v>11</v>
      </c>
      <c r="F14" s="4" t="s">
        <v>11</v>
      </c>
      <c r="G14" s="4" t="n">
        <f aca="false">C14</f>
        <v>360000</v>
      </c>
      <c r="H14" s="5" t="n">
        <f aca="false">0.13*G14</f>
        <v>46800</v>
      </c>
      <c r="I14" s="5" t="n">
        <f aca="false">H14-H13</f>
        <v>3900</v>
      </c>
    </row>
    <row r="16" customFormat="false" ht="12.75" hidden="false" customHeight="false" outlineLevel="0" collapsed="false">
      <c r="A16" s="6" t="s">
        <v>22</v>
      </c>
    </row>
  </sheetData>
  <mergeCells count="7">
    <mergeCell ref="A1:A2"/>
    <mergeCell ref="B1:B2"/>
    <mergeCell ref="C1:C2"/>
    <mergeCell ref="D1:F1"/>
    <mergeCell ref="G1:G2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7:52:31Z</dcterms:created>
  <dc:creator>Serg</dc:creator>
  <dc:description/>
  <dc:language>en-US</dc:language>
  <cp:lastModifiedBy>Serg</cp:lastModifiedBy>
  <dcterms:modified xsi:type="dcterms:W3CDTF">2011-12-22T08:11:36Z</dcterms:modified>
  <cp:revision>0</cp:revision>
  <dc:subject/>
  <dc:title/>
</cp:coreProperties>
</file>